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тификаты каталог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ертификаты каталог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Плакаты, журналы, календари</t>
  </si>
  <si>
    <t xml:space="preserve">Астрокалендарь земледельца (Аэлита) от 10 шт.</t>
  </si>
  <si>
    <t xml:space="preserve">12.25</t>
  </si>
  <si>
    <t xml:space="preserve">1 шт.</t>
  </si>
  <si>
    <t xml:space="preserve">Астрокалендарь земледельца (Аэлита) от 100 шт.</t>
  </si>
  <si>
    <t xml:space="preserve">Астрокалендарь земледельца (Аэлита) от 1000 шт.</t>
  </si>
  <si>
    <t xml:space="preserve">Астрокалендарь земледельца (Аэлита) от 250 шт.</t>
  </si>
  <si>
    <t xml:space="preserve">Астрокалендарь земледельца (Аэлита) от 50 шт.</t>
  </si>
  <si>
    <t xml:space="preserve">Астрокалендарь земледельца (Аэлита) от 500 шт.</t>
  </si>
  <si>
    <t xml:space="preserve">Брошюра "Бахча" </t>
  </si>
  <si>
    <t xml:space="preserve">12.27</t>
  </si>
  <si>
    <t xml:space="preserve">977172952203616006</t>
  </si>
  <si>
    <t xml:space="preserve">Брошюра "Борщевой набор"</t>
  </si>
  <si>
    <t xml:space="preserve">977172952203616004</t>
  </si>
  <si>
    <t xml:space="preserve">Брошюра "Всё для салата" </t>
  </si>
  <si>
    <t xml:space="preserve">977172952203616003</t>
  </si>
  <si>
    <t xml:space="preserve">Брошюра "Зелёная грядка" </t>
  </si>
  <si>
    <t xml:space="preserve">977172952203616001</t>
  </si>
  <si>
    <t xml:space="preserve">Брошюра "Овощи для консервирования"</t>
  </si>
  <si>
    <t xml:space="preserve">977172952203616005</t>
  </si>
  <si>
    <t xml:space="preserve">Брошюра "Ранняя зелень"</t>
  </si>
  <si>
    <t xml:space="preserve">977172952203616002</t>
  </si>
  <si>
    <t xml:space="preserve">Брошюра "Цветы однолетние" </t>
  </si>
  <si>
    <t xml:space="preserve">977172952203616007</t>
  </si>
  <si>
    <t xml:space="preserve">Буклет овощных культур</t>
  </si>
  <si>
    <t xml:space="preserve">Буклет цветочных культур</t>
  </si>
  <si>
    <t xml:space="preserve">1шт.</t>
  </si>
  <si>
    <t xml:space="preserve">Плакаты овощных и цветочных куль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4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5</v>
      </c>
      <c r="B31" s="43" t="s">
        <v>26</v>
      </c>
      <c r="C31" s="44"/>
      <c r="D31" s="43" t="s">
        <v>27</v>
      </c>
      <c r="E31" s="48" t="n">
        <v>20.6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6</v>
      </c>
      <c r="C32" s="44"/>
      <c r="D32" s="43" t="s">
        <v>27</v>
      </c>
      <c r="E32" s="48" t="n">
        <v>19.7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6</v>
      </c>
      <c r="C33" s="44"/>
      <c r="D33" s="43" t="s">
        <v>27</v>
      </c>
      <c r="E33" s="48" t="n">
        <v>18.9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0</v>
      </c>
      <c r="B34" s="43" t="s">
        <v>26</v>
      </c>
      <c r="C34" s="44"/>
      <c r="D34" s="43" t="s">
        <v>27</v>
      </c>
      <c r="E34" s="48" t="n">
        <v>19.4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1</v>
      </c>
      <c r="B35" s="43" t="s">
        <v>26</v>
      </c>
      <c r="C35" s="44"/>
      <c r="D35" s="43" t="s">
        <v>27</v>
      </c>
      <c r="E35" s="48" t="n">
        <v>20.1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2</v>
      </c>
      <c r="B36" s="43" t="s">
        <v>26</v>
      </c>
      <c r="C36" s="44"/>
      <c r="D36" s="43" t="s">
        <v>27</v>
      </c>
      <c r="E36" s="48" t="n">
        <v>19.1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3</v>
      </c>
      <c r="B37" s="43" t="s">
        <v>34</v>
      </c>
      <c r="C37" s="44" t="s">
        <v>35</v>
      </c>
      <c r="D37" s="43" t="s">
        <v>27</v>
      </c>
      <c r="E37" s="48" t="n">
        <v>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6</v>
      </c>
      <c r="B38" s="43" t="s">
        <v>34</v>
      </c>
      <c r="C38" s="44" t="s">
        <v>37</v>
      </c>
      <c r="D38" s="43" t="s">
        <v>27</v>
      </c>
      <c r="E38" s="48" t="n">
        <v>2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8</v>
      </c>
      <c r="B39" s="43" t="s">
        <v>34</v>
      </c>
      <c r="C39" s="44" t="s">
        <v>39</v>
      </c>
      <c r="D39" s="43" t="s">
        <v>27</v>
      </c>
      <c r="E39" s="48" t="n">
        <v>2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0</v>
      </c>
      <c r="B40" s="49" t="s">
        <v>34</v>
      </c>
      <c r="C40" s="50" t="s">
        <v>41</v>
      </c>
      <c r="D40" s="49" t="s">
        <v>27</v>
      </c>
      <c r="E40" s="48" t="n">
        <v>2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2</v>
      </c>
      <c r="B41" s="49" t="s">
        <v>34</v>
      </c>
      <c r="C41" s="50" t="s">
        <v>43</v>
      </c>
      <c r="D41" s="49" t="s">
        <v>27</v>
      </c>
      <c r="E41" s="48" t="n">
        <v>2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44</v>
      </c>
      <c r="B42" s="49" t="s">
        <v>34</v>
      </c>
      <c r="C42" s="50" t="s">
        <v>45</v>
      </c>
      <c r="D42" s="49" t="s">
        <v>27</v>
      </c>
      <c r="E42" s="48" t="n">
        <v>2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46</v>
      </c>
      <c r="B43" s="49" t="s">
        <v>34</v>
      </c>
      <c r="C43" s="50" t="s">
        <v>47</v>
      </c>
      <c r="D43" s="49" t="s">
        <v>27</v>
      </c>
      <c r="E43" s="48" t="n">
        <v>20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48</v>
      </c>
      <c r="B44" s="49" t="s">
        <v>34</v>
      </c>
      <c r="C44" s="50"/>
      <c r="D44" s="49" t="s">
        <v>27</v>
      </c>
      <c r="E44" s="48" t="n">
        <v>9.5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49</v>
      </c>
      <c r="B45" s="49" t="s">
        <v>34</v>
      </c>
      <c r="C45" s="50"/>
      <c r="D45" s="49" t="s">
        <v>50</v>
      </c>
      <c r="E45" s="48" t="n">
        <v>9.5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51</v>
      </c>
      <c r="B46" s="49" t="s">
        <v>34</v>
      </c>
      <c r="C46" s="50"/>
      <c r="D46" s="49" t="s">
        <v>50</v>
      </c>
      <c r="E46" s="48" t="n">
        <v>7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15Z</dcterms:created>
  <dc:creator>Аэлита</dc:creator>
  <dc:description/>
  <dc:language>en-US</dc:language>
  <cp:lastModifiedBy>Аэлита</cp:lastModifiedBy>
  <dcterms:modified xsi:type="dcterms:W3CDTF">2025-04-02T17:03:16Z</dcterms:modified>
  <cp:revision>0</cp:revision>
  <dc:subject/>
  <dc:title/>
</cp:coreProperties>
</file>