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рбирующие таблетки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Абсорбирующие таблетки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Абсорб. т. Джиффи-7 (41 мм) упак.10шт.(блистер)</t>
  </si>
  <si>
    <t xml:space="preserve">12.24</t>
  </si>
  <si>
    <t xml:space="preserve">4640012534955</t>
  </si>
  <si>
    <t xml:space="preserve">1 упак.</t>
  </si>
  <si>
    <t xml:space="preserve">Абсорб. т. Джиффи-7 (44 мм) упак.10шт.(блистер)</t>
  </si>
  <si>
    <t xml:space="preserve">Абсорб. таблетки Джиффи-7 (24 мм)</t>
  </si>
  <si>
    <t xml:space="preserve">1 шт.</t>
  </si>
  <si>
    <t xml:space="preserve">Абсорб. таблетки Джиффи-7 (36 мм)</t>
  </si>
  <si>
    <t xml:space="preserve">Абсорб. таблетки Джиффи-7 (41 мм)</t>
  </si>
  <si>
    <t xml:space="preserve">Абсорб. таблетки Джиффи-7 (44 мм)</t>
  </si>
  <si>
    <t xml:space="preserve">Минипарник 59см Х 22см</t>
  </si>
  <si>
    <t xml:space="preserve">Торфяная таблетка Turbo 25 (1008 шт. коробка)</t>
  </si>
  <si>
    <t xml:space="preserve">12.29</t>
  </si>
  <si>
    <t xml:space="preserve">25252525</t>
  </si>
  <si>
    <t xml:space="preserve">Торфяная таблетка Turbo 33 (720 шт. коробка)</t>
  </si>
  <si>
    <t xml:space="preserve">33333333</t>
  </si>
  <si>
    <t xml:space="preserve">Торфяная таблетка Turbo 36 (660 шт. коробка)</t>
  </si>
  <si>
    <t xml:space="preserve">36363636</t>
  </si>
  <si>
    <t xml:space="preserve">Торфяная таблетка Turbo 41 (480 шт. коробка)</t>
  </si>
  <si>
    <t xml:space="preserve">41414141</t>
  </si>
  <si>
    <t xml:space="preserve">Торфяная таблетка Turbo 44 (480 шт. коробка)</t>
  </si>
  <si>
    <t xml:space="preserve">444444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15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4</v>
      </c>
      <c r="B31" s="43" t="s">
        <v>25</v>
      </c>
      <c r="C31" s="44" t="s">
        <v>26</v>
      </c>
      <c r="D31" s="43" t="s">
        <v>27</v>
      </c>
      <c r="E31" s="48" t="n">
        <v>104.3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28</v>
      </c>
      <c r="B32" s="43" t="s">
        <v>25</v>
      </c>
      <c r="C32" s="44" t="s">
        <v>26</v>
      </c>
      <c r="D32" s="43" t="s">
        <v>27</v>
      </c>
      <c r="E32" s="48" t="n">
        <v>107.9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29</v>
      </c>
      <c r="B33" s="43" t="s">
        <v>25</v>
      </c>
      <c r="C33" s="44"/>
      <c r="D33" s="43" t="s">
        <v>30</v>
      </c>
      <c r="E33" s="48" t="n">
        <v>6.2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1</v>
      </c>
      <c r="B34" s="43" t="s">
        <v>25</v>
      </c>
      <c r="C34" s="44"/>
      <c r="D34" s="43" t="s">
        <v>30</v>
      </c>
      <c r="E34" s="48" t="n">
        <v>7.2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2</v>
      </c>
      <c r="B35" s="43" t="s">
        <v>25</v>
      </c>
      <c r="C35" s="44"/>
      <c r="D35" s="43" t="s">
        <v>30</v>
      </c>
      <c r="E35" s="48" t="n">
        <v>7.05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33</v>
      </c>
      <c r="B36" s="43" t="s">
        <v>25</v>
      </c>
      <c r="C36" s="44"/>
      <c r="D36" s="43" t="s">
        <v>30</v>
      </c>
      <c r="E36" s="48" t="n">
        <v>7.99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34</v>
      </c>
      <c r="B37" s="43" t="s">
        <v>25</v>
      </c>
      <c r="C37" s="44"/>
      <c r="D37" s="43" t="s">
        <v>30</v>
      </c>
      <c r="E37" s="48" t="n">
        <v>11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35</v>
      </c>
      <c r="B38" s="43" t="s">
        <v>36</v>
      </c>
      <c r="C38" s="44" t="s">
        <v>37</v>
      </c>
      <c r="D38" s="43" t="s">
        <v>30</v>
      </c>
      <c r="E38" s="48" t="n">
        <v>5.95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38</v>
      </c>
      <c r="B39" s="43" t="s">
        <v>36</v>
      </c>
      <c r="C39" s="44" t="s">
        <v>39</v>
      </c>
      <c r="D39" s="43" t="s">
        <v>30</v>
      </c>
      <c r="E39" s="48" t="n">
        <v>6.35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40</v>
      </c>
      <c r="B40" s="49" t="s">
        <v>36</v>
      </c>
      <c r="C40" s="50" t="s">
        <v>41</v>
      </c>
      <c r="D40" s="49" t="s">
        <v>30</v>
      </c>
      <c r="E40" s="48" t="n">
        <v>6.55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42</v>
      </c>
      <c r="B41" s="49" t="s">
        <v>36</v>
      </c>
      <c r="C41" s="50" t="s">
        <v>43</v>
      </c>
      <c r="D41" s="49" t="s">
        <v>30</v>
      </c>
      <c r="E41" s="48" t="n">
        <v>7.55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44</v>
      </c>
      <c r="B42" s="49" t="s">
        <v>36</v>
      </c>
      <c r="C42" s="50" t="s">
        <v>45</v>
      </c>
      <c r="D42" s="49" t="s">
        <v>30</v>
      </c>
      <c r="E42" s="48" t="n">
        <v>8.69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13Z</dcterms:created>
  <dc:creator>Аэлита</dc:creator>
  <dc:description/>
  <dc:language>en-US</dc:language>
  <cp:lastModifiedBy>Аэлита</cp:lastModifiedBy>
  <dcterms:modified xsi:type="dcterms:W3CDTF">2025-04-02T17:03:14Z</dcterms:modified>
  <cp:revision>0</cp:revision>
  <dc:subject/>
  <dc:title/>
</cp:coreProperties>
</file>